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r.                   crt.</t>
  </si>
  <si>
    <t xml:space="preserve">AMBULATORIUL</t>
  </si>
  <si>
    <t xml:space="preserve">IANUARIE 2022</t>
  </si>
  <si>
    <t xml:space="preserve">FEBRUARIE 2022</t>
  </si>
  <si>
    <t xml:space="preserve">MARTIE 2022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3" colorId="64" zoomScale="93" zoomScaleNormal="100" zoomScalePageLayoutView="93" workbookViewId="0">
      <pane xSplit="2" ySplit="0" topLeftCell="C1" activePane="topRight" state="frozen"/>
      <selection pane="topLeft" activeCell="A13" activeCellId="0" sqref="A13"/>
      <selection pane="topRight" activeCell="E22" activeCellId="0" sqref="E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4" min="3" style="3" width="14.87"/>
    <col collapsed="false" customWidth="true" hidden="false" outlineLevel="0" max="5" min="5" style="3" width="14.66"/>
    <col collapsed="false" customWidth="false" hidden="false" outlineLevel="0" max="257" min="6" style="3" width="8.87"/>
  </cols>
  <sheetData>
    <row r="1" s="7" customFormat="true" ht="57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s="7" customFormat="true" ht="48.75" hidden="false" customHeight="true" outlineLevel="0" collapsed="false">
      <c r="A2" s="4"/>
      <c r="B2" s="5"/>
      <c r="C2" s="6"/>
      <c r="D2" s="6"/>
      <c r="E2" s="6"/>
    </row>
    <row r="3" customFormat="false" ht="21" hidden="false" customHeight="true" outlineLevel="0" collapsed="false">
      <c r="A3" s="8" t="n">
        <v>1</v>
      </c>
      <c r="B3" s="9" t="s">
        <v>5</v>
      </c>
      <c r="C3" s="10" t="n">
        <v>22324.5</v>
      </c>
      <c r="D3" s="10" t="n">
        <v>22856.78</v>
      </c>
      <c r="E3" s="10" t="n">
        <v>22957.16</v>
      </c>
    </row>
    <row r="4" customFormat="false" ht="24" hidden="false" customHeight="true" outlineLevel="0" collapsed="false">
      <c r="A4" s="8" t="n">
        <v>2</v>
      </c>
      <c r="B4" s="11" t="s">
        <v>6</v>
      </c>
      <c r="C4" s="10" t="n">
        <v>15114</v>
      </c>
      <c r="D4" s="10" t="n">
        <v>15476.96</v>
      </c>
      <c r="E4" s="10" t="n">
        <v>15543.73</v>
      </c>
    </row>
    <row r="5" customFormat="false" ht="27" hidden="false" customHeight="true" outlineLevel="0" collapsed="false">
      <c r="A5" s="8" t="n">
        <v>3</v>
      </c>
      <c r="B5" s="9" t="s">
        <v>7</v>
      </c>
      <c r="C5" s="10" t="n">
        <v>41800</v>
      </c>
      <c r="D5" s="10" t="n">
        <v>42717.69</v>
      </c>
      <c r="E5" s="10" t="n">
        <v>42944.86</v>
      </c>
    </row>
    <row r="6" customFormat="false" ht="21" hidden="false" customHeight="true" outlineLevel="0" collapsed="false">
      <c r="A6" s="8" t="n">
        <v>4</v>
      </c>
      <c r="B6" s="9" t="s">
        <v>8</v>
      </c>
      <c r="C6" s="10" t="n">
        <v>27302</v>
      </c>
      <c r="D6" s="10" t="n">
        <v>27580.79</v>
      </c>
      <c r="E6" s="10" t="n">
        <v>27755.74</v>
      </c>
    </row>
    <row r="7" customFormat="false" ht="21" hidden="false" customHeight="true" outlineLevel="0" collapsed="false">
      <c r="A7" s="8" t="n">
        <v>5</v>
      </c>
      <c r="B7" s="9" t="s">
        <v>9</v>
      </c>
      <c r="C7" s="10" t="n">
        <v>16574</v>
      </c>
      <c r="D7" s="10" t="n">
        <v>21288.25</v>
      </c>
      <c r="E7" s="10" t="n">
        <v>20580.34</v>
      </c>
    </row>
    <row r="8" customFormat="false" ht="21" hidden="false" customHeight="true" outlineLevel="0" collapsed="false">
      <c r="A8" s="8" t="n">
        <v>6</v>
      </c>
      <c r="B8" s="9" t="s">
        <v>10</v>
      </c>
      <c r="C8" s="10" t="n">
        <v>29075</v>
      </c>
      <c r="D8" s="10" t="n">
        <v>29848.74</v>
      </c>
      <c r="E8" s="10" t="n">
        <v>29379.84</v>
      </c>
    </row>
    <row r="9" customFormat="false" ht="24" hidden="false" customHeight="true" outlineLevel="0" collapsed="false">
      <c r="A9" s="8" t="n">
        <v>7</v>
      </c>
      <c r="B9" s="9" t="s">
        <v>11</v>
      </c>
      <c r="C9" s="10" t="n">
        <v>9794</v>
      </c>
      <c r="D9" s="10" t="n">
        <v>10587.31</v>
      </c>
      <c r="E9" s="10" t="n">
        <v>10632.2</v>
      </c>
    </row>
    <row r="10" customFormat="false" ht="26.4" hidden="false" customHeight="true" outlineLevel="0" collapsed="false">
      <c r="A10" s="12" t="n">
        <v>8</v>
      </c>
      <c r="B10" s="13" t="s">
        <v>12</v>
      </c>
      <c r="C10" s="10" t="n">
        <v>18536</v>
      </c>
      <c r="D10" s="10" t="n">
        <v>18949.91</v>
      </c>
      <c r="E10" s="10" t="n">
        <v>19047.68</v>
      </c>
    </row>
    <row r="11" customFormat="false" ht="21" hidden="false" customHeight="true" outlineLevel="0" collapsed="false">
      <c r="A11" s="14" t="n">
        <v>9</v>
      </c>
      <c r="B11" s="15" t="s">
        <v>13</v>
      </c>
      <c r="C11" s="10" t="n">
        <v>37098</v>
      </c>
      <c r="D11" s="10" t="n">
        <v>38381.75</v>
      </c>
      <c r="E11" s="10" t="n">
        <v>38617.16</v>
      </c>
    </row>
    <row r="12" customFormat="false" ht="21" hidden="false" customHeight="true" outlineLevel="0" collapsed="false">
      <c r="A12" s="12" t="n">
        <v>10</v>
      </c>
      <c r="B12" s="13" t="s">
        <v>14</v>
      </c>
      <c r="C12" s="10" t="n">
        <v>0</v>
      </c>
      <c r="D12" s="10" t="n">
        <v>14777.1</v>
      </c>
      <c r="E12" s="10" t="n">
        <v>7232.11</v>
      </c>
    </row>
    <row r="13" customFormat="false" ht="21" hidden="false" customHeight="true" outlineLevel="0" collapsed="false">
      <c r="A13" s="14" t="n">
        <v>11</v>
      </c>
      <c r="B13" s="15" t="s">
        <v>15</v>
      </c>
      <c r="C13" s="10" t="n">
        <v>23846.5</v>
      </c>
      <c r="D13" s="10" t="n">
        <v>24349.58</v>
      </c>
      <c r="E13" s="10" t="n">
        <v>24489.81</v>
      </c>
    </row>
    <row r="14" customFormat="false" ht="21" hidden="false" customHeight="true" outlineLevel="0" collapsed="false">
      <c r="A14" s="12" t="n">
        <v>12</v>
      </c>
      <c r="B14" s="16" t="s">
        <v>16</v>
      </c>
      <c r="C14" s="10" t="n">
        <v>30878</v>
      </c>
      <c r="D14" s="10" t="n">
        <v>31742.68</v>
      </c>
      <c r="E14" s="10" t="n">
        <v>34376.66</v>
      </c>
    </row>
    <row r="15" s="17" customFormat="true" ht="21" hidden="false" customHeight="true" outlineLevel="0" collapsed="false">
      <c r="A15" s="14" t="n">
        <v>13</v>
      </c>
      <c r="B15" s="16" t="s">
        <v>17</v>
      </c>
      <c r="C15" s="10" t="n">
        <v>22866</v>
      </c>
      <c r="D15" s="10" t="n">
        <v>23365.46</v>
      </c>
      <c r="E15" s="10" t="n">
        <v>23491.1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1" hidden="false" customHeight="true" outlineLevel="0" collapsed="false">
      <c r="A16" s="12" t="n">
        <v>14</v>
      </c>
      <c r="B16" s="13" t="s">
        <v>18</v>
      </c>
      <c r="C16" s="10" t="n">
        <v>17576</v>
      </c>
      <c r="D16" s="10" t="n">
        <v>24379.23</v>
      </c>
      <c r="E16" s="10" t="n">
        <v>21318.88</v>
      </c>
    </row>
    <row r="17" customFormat="false" ht="21" hidden="false" customHeight="true" outlineLevel="0" collapsed="false">
      <c r="A17" s="14" t="n">
        <v>15</v>
      </c>
      <c r="B17" s="15" t="s">
        <v>19</v>
      </c>
      <c r="C17" s="10" t="n">
        <v>12180</v>
      </c>
      <c r="D17" s="10" t="n">
        <v>13008.49</v>
      </c>
      <c r="E17" s="10" t="n">
        <v>12799.73</v>
      </c>
    </row>
    <row r="18" s="17" customFormat="true" ht="20.4" hidden="false" customHeight="true" outlineLevel="0" collapsed="false">
      <c r="A18" s="12" t="n">
        <v>16</v>
      </c>
      <c r="B18" s="18" t="s">
        <v>20</v>
      </c>
      <c r="C18" s="10" t="n">
        <v>11056</v>
      </c>
      <c r="D18" s="10" t="n">
        <v>11317.14</v>
      </c>
      <c r="E18" s="10" t="n">
        <v>11368.31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1" hidden="false" customHeight="true" outlineLevel="0" collapsed="false">
      <c r="A19" s="14" t="n">
        <v>17</v>
      </c>
      <c r="B19" s="15" t="s">
        <v>21</v>
      </c>
      <c r="C19" s="10" t="n">
        <v>4302</v>
      </c>
      <c r="D19" s="10" t="n">
        <v>5621.65</v>
      </c>
      <c r="E19" s="10" t="n">
        <v>5042.5</v>
      </c>
    </row>
    <row r="20" customFormat="false" ht="21" hidden="false" customHeight="true" outlineLevel="0" collapsed="false">
      <c r="A20" s="12" t="n">
        <v>18</v>
      </c>
      <c r="B20" s="19" t="s">
        <v>22</v>
      </c>
      <c r="C20" s="10" t="n">
        <v>21802</v>
      </c>
      <c r="D20" s="10" t="n">
        <v>27456.47</v>
      </c>
      <c r="E20" s="10" t="n">
        <v>25029.19</v>
      </c>
    </row>
    <row r="21" customFormat="false" ht="21" hidden="false" customHeight="true" outlineLevel="0" collapsed="false">
      <c r="A21" s="14" t="n">
        <v>19</v>
      </c>
      <c r="B21" s="13" t="s">
        <v>23</v>
      </c>
      <c r="C21" s="10" t="n">
        <v>39814</v>
      </c>
      <c r="D21" s="10" t="n">
        <v>42683.97</v>
      </c>
      <c r="E21" s="10" t="n">
        <v>41918.72</v>
      </c>
    </row>
    <row r="22" customFormat="false" ht="21" hidden="false" customHeight="true" outlineLevel="0" collapsed="false">
      <c r="A22" s="12" t="n">
        <v>20</v>
      </c>
      <c r="B22" s="13" t="s">
        <v>24</v>
      </c>
      <c r="C22" s="10" t="n">
        <v>22728</v>
      </c>
      <c r="D22" s="10" t="n">
        <v>23251.04</v>
      </c>
      <c r="E22" s="10" t="n">
        <v>9011</v>
      </c>
    </row>
    <row r="23" customFormat="false" ht="21" hidden="false" customHeight="true" outlineLevel="0" collapsed="false">
      <c r="A23" s="14" t="n">
        <v>21</v>
      </c>
      <c r="B23" s="13" t="s">
        <v>25</v>
      </c>
      <c r="C23" s="10" t="n">
        <v>26419</v>
      </c>
      <c r="D23" s="10" t="n">
        <v>29717.78</v>
      </c>
      <c r="E23" s="10" t="n">
        <v>28524.58</v>
      </c>
    </row>
    <row r="24" customFormat="false" ht="21" hidden="false" customHeight="true" outlineLevel="0" collapsed="false">
      <c r="A24" s="12" t="n">
        <v>22</v>
      </c>
      <c r="B24" s="13" t="s">
        <v>26</v>
      </c>
      <c r="C24" s="10" t="n">
        <v>25456</v>
      </c>
      <c r="D24" s="10" t="n">
        <v>36307.15</v>
      </c>
      <c r="E24" s="10" t="n">
        <v>29463.82</v>
      </c>
    </row>
    <row r="25" customFormat="false" ht="24.75" hidden="false" customHeight="true" outlineLevel="0" collapsed="false">
      <c r="A25" s="14" t="n">
        <v>23</v>
      </c>
      <c r="B25" s="20" t="s">
        <v>27</v>
      </c>
      <c r="C25" s="10" t="n">
        <v>22626</v>
      </c>
      <c r="D25" s="10" t="n">
        <v>23150.71</v>
      </c>
      <c r="E25" s="10" t="n">
        <v>23260.05</v>
      </c>
    </row>
    <row r="26" customFormat="false" ht="24.75" hidden="false" customHeight="true" outlineLevel="0" collapsed="false">
      <c r="A26" s="12" t="n">
        <v>24</v>
      </c>
      <c r="B26" s="13" t="s">
        <v>28</v>
      </c>
      <c r="C26" s="10" t="n">
        <v>9544</v>
      </c>
      <c r="D26" s="10" t="n">
        <v>14357.98</v>
      </c>
      <c r="E26" s="10" t="n">
        <v>12145.37</v>
      </c>
    </row>
    <row r="27" customFormat="false" ht="27.6" hidden="false" customHeight="true" outlineLevel="0" collapsed="false">
      <c r="A27" s="14" t="n">
        <v>25</v>
      </c>
      <c r="B27" s="13" t="s">
        <v>29</v>
      </c>
      <c r="C27" s="10" t="n">
        <v>25470</v>
      </c>
      <c r="D27" s="10" t="n">
        <v>41205.34</v>
      </c>
      <c r="E27" s="10" t="n">
        <v>33880.79</v>
      </c>
    </row>
    <row r="28" customFormat="false" ht="23.4" hidden="false" customHeight="true" outlineLevel="0" collapsed="false">
      <c r="A28" s="12" t="n">
        <v>26</v>
      </c>
      <c r="B28" s="13" t="s">
        <v>30</v>
      </c>
      <c r="C28" s="10" t="n">
        <v>17530</v>
      </c>
      <c r="D28" s="10" t="n">
        <v>20463.78</v>
      </c>
      <c r="E28" s="10" t="n">
        <v>19305.65</v>
      </c>
    </row>
    <row r="29" customFormat="false" ht="27" hidden="false" customHeight="true" outlineLevel="0" collapsed="false">
      <c r="A29" s="14" t="n">
        <v>27</v>
      </c>
      <c r="B29" s="18" t="s">
        <v>31</v>
      </c>
      <c r="C29" s="10" t="n">
        <v>9893</v>
      </c>
      <c r="D29" s="10" t="n">
        <v>11811.16</v>
      </c>
      <c r="E29" s="10" t="n">
        <v>9708.71</v>
      </c>
    </row>
    <row r="30" customFormat="false" ht="18" hidden="false" customHeight="true" outlineLevel="0" collapsed="false">
      <c r="A30" s="12" t="n">
        <v>28</v>
      </c>
      <c r="B30" s="13" t="s">
        <v>32</v>
      </c>
      <c r="C30" s="10" t="n">
        <v>6028</v>
      </c>
      <c r="D30" s="10" t="n">
        <v>18910.06</v>
      </c>
      <c r="E30" s="10" t="n">
        <v>12672.21</v>
      </c>
    </row>
    <row r="31" customFormat="false" ht="21.75" hidden="false" customHeight="true" outlineLevel="0" collapsed="false">
      <c r="A31" s="14" t="n">
        <v>29</v>
      </c>
      <c r="B31" s="13" t="s">
        <v>33</v>
      </c>
      <c r="C31" s="10" t="n">
        <v>12225</v>
      </c>
      <c r="D31" s="10" t="n">
        <v>19057.63</v>
      </c>
      <c r="E31" s="10" t="n">
        <v>15895.76</v>
      </c>
    </row>
    <row r="32" customFormat="false" ht="24.6" hidden="false" customHeight="true" outlineLevel="0" collapsed="false">
      <c r="A32" s="12" t="n">
        <v>30</v>
      </c>
      <c r="B32" s="13" t="s">
        <v>34</v>
      </c>
      <c r="C32" s="10" t="n">
        <v>28782</v>
      </c>
      <c r="D32" s="10" t="n">
        <v>31465.11</v>
      </c>
      <c r="E32" s="10" t="n">
        <v>31657.48</v>
      </c>
    </row>
    <row r="33" customFormat="false" ht="13.2" hidden="false" customHeight="true" outlineLevel="0" collapsed="false">
      <c r="A33" s="14" t="n">
        <v>31</v>
      </c>
      <c r="B33" s="13" t="s">
        <v>35</v>
      </c>
      <c r="C33" s="10" t="n">
        <v>8724</v>
      </c>
      <c r="D33" s="10" t="n">
        <v>8917.01</v>
      </c>
      <c r="E33" s="10" t="n">
        <v>8963.93</v>
      </c>
    </row>
    <row r="34" customFormat="false" ht="16.2" hidden="false" customHeight="true" outlineLevel="0" collapsed="false">
      <c r="A34" s="12" t="n">
        <v>32</v>
      </c>
      <c r="B34" s="13" t="s">
        <v>36</v>
      </c>
      <c r="C34" s="10" t="n">
        <v>13842</v>
      </c>
      <c r="D34" s="10" t="n">
        <v>14141.81</v>
      </c>
      <c r="E34" s="10" t="n">
        <v>14219.17</v>
      </c>
    </row>
    <row r="35" customFormat="false" ht="16.5" hidden="false" customHeight="true" outlineLevel="0" collapsed="false">
      <c r="A35" s="14" t="n">
        <v>33</v>
      </c>
      <c r="B35" s="21" t="s">
        <v>37</v>
      </c>
      <c r="C35" s="10" t="n">
        <v>20160.02</v>
      </c>
      <c r="D35" s="10" t="n">
        <v>20562.21</v>
      </c>
      <c r="E35" s="10" t="n">
        <v>20691.97</v>
      </c>
    </row>
    <row r="36" customFormat="false" ht="13.2" hidden="false" customHeight="false" outlineLevel="0" collapsed="false">
      <c r="C36" s="22" t="n">
        <f aca="false">SUM(C3:C35)</f>
        <v>651365.02</v>
      </c>
      <c r="D36" s="22" t="n">
        <f aca="false">SUM(D3:D35)</f>
        <v>759708.72</v>
      </c>
      <c r="E36" s="22" t="n">
        <f aca="false">SUM(E3:E35)</f>
        <v>703926.26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true"/>
  <pageMargins left="0" right="0" top="1.09305555555556" bottom="0.75" header="0.3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141/21.05.2021 &amp;CAprobat
Director General
Radu Gheorghe ȚIBICHI&amp;RAvizat
Director relatii Contractuale
Sabina BUTNARU
Vizat CFP
Maria Dornescu</oddHeader>
    <oddFooter>&amp;LSef serviciu evaluare-contractare,
Margareta MIRON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1-05-21T07:24:40Z</cp:lastPrinted>
  <dcterms:modified xsi:type="dcterms:W3CDTF">2022-02-25T13:59:12Z</dcterms:modified>
  <cp:revision>0</cp:revision>
  <dc:subject/>
  <dc:title/>
</cp:coreProperties>
</file>